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07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7</t>
  </si>
  <si>
    <t xml:space="preserve">Personalul IGSU</t>
  </si>
  <si>
    <t xml:space="preserve">transport misiune</t>
  </si>
  <si>
    <t xml:space="preserve">16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3.07</t>
  </si>
  <si>
    <t xml:space="preserve">Salarii proiect Banca Mondiala</t>
  </si>
  <si>
    <t xml:space="preserve">14.07</t>
  </si>
  <si>
    <t xml:space="preserve">Contributii salarii proiect Banca Mondiala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Liamed SRL</t>
  </si>
  <si>
    <t xml:space="preserve">achizitie echipamente urgenta medical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8627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7102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8" t="n">
        <f aca="false">11501+224339+448634+96788+1634+26468</f>
        <v>809364</v>
      </c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922737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5546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4</v>
      </c>
      <c r="D19" s="18" t="n">
        <f aca="false">2666+6649+1442+285</f>
        <v>11042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6588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3</v>
      </c>
      <c r="D22" s="17" t="n">
        <v>59716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293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8" t="n">
        <f aca="false">12992+23543+5361+126+1300</f>
        <v>43322</v>
      </c>
      <c r="E24" s="15" t="s">
        <v>16</v>
      </c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104331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3</v>
      </c>
      <c r="D27" s="17" t="n">
        <v>14435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192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8" t="n">
        <f aca="false">2501+6257+1556+1556+70</f>
        <v>11940</v>
      </c>
      <c r="E29" s="15" t="s">
        <v>16</v>
      </c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26567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3</v>
      </c>
      <c r="D32" s="17" t="n">
        <v>56728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v>1240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8" t="n">
        <f aca="false">9910+24782+5547+5547+897</f>
        <v>46683</v>
      </c>
      <c r="E34" s="15" t="s">
        <v>16</v>
      </c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104651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5</v>
      </c>
      <c r="D37" s="29" t="n">
        <v>-1291.69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6</v>
      </c>
      <c r="D38" s="37" t="n">
        <f aca="false">1623.09+9738.56+250</f>
        <v>11611.65</v>
      </c>
      <c r="E38" s="15" t="s">
        <v>32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10319.96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3</v>
      </c>
      <c r="D52" s="17" t="n">
        <f aca="false">102931+311353</f>
        <v>414284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1746+3177</f>
        <v>4923</v>
      </c>
      <c r="E53" s="15" t="s">
        <v>15</v>
      </c>
    </row>
    <row r="54" customFormat="false" ht="12.75" hidden="false" customHeight="false" outlineLevel="0" collapsed="false">
      <c r="A54" s="31"/>
      <c r="B54" s="15" t="s">
        <v>14</v>
      </c>
      <c r="C54" s="16" t="n">
        <v>14</v>
      </c>
      <c r="D54" s="18" t="n">
        <f aca="false">19087+58658+124636+47732+17112+20247+393+7960+860</f>
        <v>296685</v>
      </c>
      <c r="E54" s="15" t="s">
        <v>16</v>
      </c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715892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3</v>
      </c>
      <c r="D57" s="17" t="n">
        <v>324021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6" t="n">
        <v>14</v>
      </c>
      <c r="D58" s="17" t="n">
        <v>9403</v>
      </c>
      <c r="E58" s="15" t="s">
        <v>15</v>
      </c>
    </row>
    <row r="59" customFormat="false" ht="12.75" hidden="false" customHeight="false" outlineLevel="0" collapsed="false">
      <c r="A59" s="42"/>
      <c r="B59" s="30" t="s">
        <v>14</v>
      </c>
      <c r="C59" s="16" t="n">
        <v>16</v>
      </c>
      <c r="D59" s="29" t="n">
        <v>476</v>
      </c>
      <c r="E59" s="30" t="s">
        <v>15</v>
      </c>
    </row>
    <row r="60" customFormat="false" ht="13.5" hidden="false" customHeight="false" outlineLevel="0" collapsed="false">
      <c r="A60" s="23" t="s">
        <v>42</v>
      </c>
      <c r="B60" s="19"/>
      <c r="C60" s="38"/>
      <c r="D60" s="22" t="n">
        <f aca="false">SUM(D56:D59)</f>
        <v>333900</v>
      </c>
      <c r="E60" s="23"/>
    </row>
    <row r="61" customFormat="false" ht="12.75" hidden="false" customHeight="false" outlineLevel="0" collapsed="false">
      <c r="A61" s="34" t="s">
        <v>43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4</v>
      </c>
      <c r="B62" s="15" t="s">
        <v>14</v>
      </c>
      <c r="C62" s="16" t="n">
        <v>13</v>
      </c>
      <c r="D62" s="17" t="n">
        <v>67049.43</v>
      </c>
      <c r="E62" s="15" t="s">
        <v>15</v>
      </c>
    </row>
    <row r="63" customFormat="false" ht="12.75" hidden="false" customHeight="false" outlineLevel="0" collapsed="false">
      <c r="A63" s="42"/>
      <c r="B63" s="15" t="s">
        <v>14</v>
      </c>
      <c r="C63" s="16" t="n">
        <v>14</v>
      </c>
      <c r="D63" s="17" t="n">
        <v>1854.15</v>
      </c>
      <c r="E63" s="15" t="s">
        <v>15</v>
      </c>
    </row>
    <row r="64" customFormat="false" ht="13.5" hidden="false" customHeight="false" outlineLevel="0" collapsed="false">
      <c r="A64" s="23" t="s">
        <v>45</v>
      </c>
      <c r="B64" s="19"/>
      <c r="C64" s="38"/>
      <c r="D64" s="22" t="n">
        <f aca="false">SUM(D61:D63)</f>
        <v>68903.58</v>
      </c>
      <c r="E64" s="23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6:D67)</f>
        <v>0</v>
      </c>
      <c r="E68" s="23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0</v>
      </c>
      <c r="B70" s="15" t="s">
        <v>14</v>
      </c>
      <c r="C70" s="16" t="n">
        <v>16</v>
      </c>
      <c r="D70" s="43" t="n">
        <v>5552</v>
      </c>
      <c r="E70" s="15" t="s">
        <v>51</v>
      </c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2</v>
      </c>
      <c r="B74" s="19"/>
      <c r="C74" s="38"/>
      <c r="D74" s="22" t="n">
        <f aca="false">SUM(D69:D73)</f>
        <v>5552</v>
      </c>
      <c r="E74" s="23"/>
    </row>
    <row r="75" customFormat="false" ht="12.75" hidden="false" customHeight="false" outlineLevel="0" collapsed="false">
      <c r="A75" s="34" t="s">
        <v>53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4</v>
      </c>
      <c r="B76" s="15" t="s">
        <v>14</v>
      </c>
      <c r="C76" s="16" t="n">
        <v>16</v>
      </c>
      <c r="D76" s="17" t="n">
        <v>739.8</v>
      </c>
      <c r="E76" s="15" t="s">
        <v>55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3.5" hidden="false" customHeight="false" outlineLevel="0" collapsed="false">
      <c r="A80" s="23" t="s">
        <v>56</v>
      </c>
      <c r="B80" s="47"/>
      <c r="C80" s="38"/>
      <c r="D80" s="22" t="n">
        <f aca="false">SUM(D75:D79)</f>
        <v>739.8</v>
      </c>
      <c r="E80" s="23"/>
    </row>
    <row r="81" customFormat="false" ht="12.75" hidden="false" customHeight="false" outlineLevel="0" collapsed="false">
      <c r="A81" s="34" t="s">
        <v>57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8</v>
      </c>
      <c r="B82" s="15" t="s">
        <v>14</v>
      </c>
      <c r="C82" s="16" t="n">
        <v>14</v>
      </c>
      <c r="D82" s="18" t="n">
        <v>6595</v>
      </c>
      <c r="E82" s="15" t="s">
        <v>16</v>
      </c>
    </row>
    <row r="83" customFormat="false" ht="13.5" hidden="false" customHeight="false" outlineLevel="0" collapsed="false">
      <c r="A83" s="19" t="s">
        <v>59</v>
      </c>
      <c r="B83" s="19"/>
      <c r="C83" s="38"/>
      <c r="D83" s="22" t="n">
        <f aca="false">SUM(D81:D82)</f>
        <v>6595</v>
      </c>
      <c r="E83" s="39"/>
    </row>
    <row r="84" s="49" customFormat="true" ht="12.75" hidden="false" customHeight="false" outlineLevel="0" collapsed="false">
      <c r="A84" s="34" t="s">
        <v>60</v>
      </c>
      <c r="B84" s="34"/>
      <c r="C84" s="35"/>
      <c r="D84" s="36"/>
      <c r="E84" s="48"/>
    </row>
    <row r="85" s="49" customFormat="true" ht="12.75" hidden="false" customHeight="false" outlineLevel="0" collapsed="false">
      <c r="A85" s="31" t="s">
        <v>61</v>
      </c>
      <c r="B85" s="15"/>
      <c r="C85" s="16"/>
      <c r="D85" s="17"/>
      <c r="E85" s="15"/>
    </row>
    <row r="86" s="49" customFormat="true" ht="13.5" hidden="false" customHeight="false" outlineLevel="0" collapsed="false">
      <c r="A86" s="19" t="s">
        <v>62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50" t="s">
        <v>63</v>
      </c>
      <c r="B87" s="50"/>
      <c r="C87" s="51"/>
      <c r="D87" s="52"/>
      <c r="E87" s="53"/>
    </row>
    <row r="88" s="49" customFormat="true" ht="12.75" hidden="false" customHeight="false" outlineLevel="0" collapsed="false">
      <c r="A88" s="40" t="s">
        <v>64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34" t="s">
        <v>66</v>
      </c>
      <c r="B90" s="34"/>
      <c r="C90" s="35"/>
      <c r="D90" s="36"/>
      <c r="E90" s="34"/>
    </row>
    <row r="91" s="49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49" customFormat="true" ht="12.75" hidden="false" customHeight="false" outlineLevel="0" collapsed="false">
      <c r="A92" s="40"/>
      <c r="B92" s="15"/>
      <c r="C92" s="54"/>
      <c r="D92" s="29"/>
      <c r="E92" s="15"/>
    </row>
    <row r="93" s="49" customFormat="true" ht="13.5" hidden="false" customHeight="false" outlineLevel="0" collapsed="false">
      <c r="A93" s="19" t="s">
        <v>68</v>
      </c>
      <c r="B93" s="19"/>
      <c r="C93" s="38"/>
      <c r="D93" s="22" t="n">
        <f aca="false">SUM(D90:D92)</f>
        <v>0</v>
      </c>
      <c r="E93" s="39"/>
    </row>
    <row r="94" s="49" customFormat="true" ht="12.75" hidden="false" customHeight="false" outlineLevel="0" collapsed="false">
      <c r="A94" s="34" t="s">
        <v>69</v>
      </c>
      <c r="B94" s="34"/>
      <c r="C94" s="35"/>
      <c r="D94" s="36"/>
      <c r="E94" s="34"/>
    </row>
    <row r="95" s="49" customFormat="true" ht="12.75" hidden="false" customHeight="false" outlineLevel="0" collapsed="false">
      <c r="A95" s="45" t="s">
        <v>70</v>
      </c>
      <c r="B95" s="15" t="s">
        <v>14</v>
      </c>
      <c r="C95" s="16" t="n">
        <v>14</v>
      </c>
      <c r="D95" s="18" t="n">
        <v>65044</v>
      </c>
      <c r="E95" s="15" t="s">
        <v>16</v>
      </c>
    </row>
    <row r="96" s="49" customFormat="true" ht="12.75" hidden="false" customHeight="false" outlineLevel="0" collapsed="false">
      <c r="A96" s="40"/>
      <c r="B96" s="15"/>
      <c r="C96" s="54"/>
      <c r="D96" s="29"/>
      <c r="E96" s="15"/>
    </row>
    <row r="97" s="49" customFormat="true" ht="13.5" hidden="false" customHeight="false" outlineLevel="0" collapsed="false">
      <c r="A97" s="23" t="s">
        <v>71</v>
      </c>
      <c r="B97" s="19"/>
      <c r="C97" s="38"/>
      <c r="D97" s="22" t="n">
        <f aca="false">SUM(D94:D96)</f>
        <v>65044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49" customFormat="true" ht="12.75" hidden="false" customHeight="false" outlineLevel="0" collapsed="false">
      <c r="A11" s="58" t="n">
        <v>1</v>
      </c>
      <c r="B11" s="59" t="s">
        <v>78</v>
      </c>
      <c r="C11" s="11"/>
      <c r="D11" s="11" t="s">
        <v>79</v>
      </c>
      <c r="E11" s="60" t="s">
        <v>80</v>
      </c>
      <c r="F11" s="61" t="n">
        <f aca="false">-1122.37-2881.9</f>
        <v>-4004.27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79</v>
      </c>
      <c r="E12" s="60" t="s">
        <v>80</v>
      </c>
      <c r="F12" s="63" t="n">
        <f aca="false">420+425.04</f>
        <v>845.04</v>
      </c>
    </row>
    <row r="13" s="49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3"/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-3159.2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3</v>
      </c>
      <c r="B11" s="98" t="s">
        <v>84</v>
      </c>
      <c r="C11" s="98" t="s">
        <v>85</v>
      </c>
      <c r="D11" s="99" t="s">
        <v>86</v>
      </c>
      <c r="E11" s="100" t="s">
        <v>87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88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3</v>
      </c>
      <c r="B11" s="117" t="s">
        <v>84</v>
      </c>
      <c r="C11" s="117" t="s">
        <v>85</v>
      </c>
      <c r="D11" s="99" t="s">
        <v>86</v>
      </c>
      <c r="E11" s="100" t="s">
        <v>87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88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0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3</v>
      </c>
      <c r="B11" s="119" t="s">
        <v>84</v>
      </c>
      <c r="C11" s="119" t="s">
        <v>85</v>
      </c>
      <c r="D11" s="120" t="s">
        <v>86</v>
      </c>
      <c r="E11" s="121" t="s">
        <v>87</v>
      </c>
    </row>
    <row r="12" s="123" customFormat="true" ht="15" hidden="false" customHeight="false" outlineLevel="0" collapsed="false">
      <c r="A12" s="101" t="s">
        <v>91</v>
      </c>
      <c r="B12" s="80"/>
      <c r="C12" s="76" t="s">
        <v>92</v>
      </c>
      <c r="D12" s="67" t="s">
        <v>79</v>
      </c>
      <c r="E12" s="122" t="n">
        <v>25300</v>
      </c>
    </row>
    <row r="13" s="123" customFormat="true" ht="15" hidden="false" customHeight="false" outlineLevel="0" collapsed="false">
      <c r="A13" s="101" t="s">
        <v>93</v>
      </c>
      <c r="B13" s="80"/>
      <c r="C13" s="76" t="s">
        <v>94</v>
      </c>
      <c r="D13" s="67" t="s">
        <v>95</v>
      </c>
      <c r="E13" s="122" t="n">
        <f aca="false">2791+15128+972</f>
        <v>18891</v>
      </c>
    </row>
    <row r="14" s="123" customFormat="true" ht="15" hidden="false" customHeight="false" outlineLevel="0" collapsed="false">
      <c r="A14" s="101"/>
      <c r="B14" s="80"/>
      <c r="C14" s="124"/>
      <c r="D14" s="125"/>
      <c r="E14" s="122"/>
    </row>
    <row r="15" s="123" customFormat="true" ht="15" hidden="false" customHeight="false" outlineLevel="0" collapsed="false">
      <c r="A15" s="101"/>
      <c r="B15" s="80"/>
      <c r="C15" s="76"/>
      <c r="D15" s="67"/>
      <c r="E15" s="122"/>
    </row>
    <row r="16" s="123" customFormat="true" ht="15" hidden="false" customHeight="false" outlineLevel="0" collapsed="false">
      <c r="A16" s="101"/>
      <c r="B16" s="80"/>
      <c r="C16" s="124"/>
      <c r="D16" s="125"/>
      <c r="E16" s="122"/>
    </row>
    <row r="17" s="123" customFormat="true" ht="15" hidden="false" customHeight="false" outlineLevel="0" collapsed="false">
      <c r="A17" s="101"/>
      <c r="B17" s="80"/>
      <c r="C17" s="76"/>
      <c r="D17" s="67"/>
      <c r="E17" s="122"/>
    </row>
    <row r="18" s="123" customFormat="true" ht="15" hidden="false" customHeight="false" outlineLevel="0" collapsed="false">
      <c r="A18" s="101"/>
      <c r="B18" s="80"/>
      <c r="C18" s="124"/>
      <c r="D18" s="125"/>
      <c r="E18" s="122"/>
    </row>
    <row r="19" s="123" customFormat="true" ht="15" hidden="false" customHeight="false" outlineLevel="0" collapsed="false">
      <c r="A19" s="101"/>
      <c r="B19" s="80"/>
      <c r="C19" s="76"/>
      <c r="D19" s="67"/>
      <c r="E19" s="122"/>
    </row>
    <row r="20" s="123" customFormat="true" ht="15" hidden="false" customHeight="false" outlineLevel="0" collapsed="false">
      <c r="A20" s="101"/>
      <c r="B20" s="80"/>
      <c r="C20" s="124"/>
      <c r="D20" s="125"/>
      <c r="E20" s="122"/>
    </row>
    <row r="21" s="123" customFormat="true" ht="15" hidden="false" customHeight="false" outlineLevel="0" collapsed="false">
      <c r="A21" s="101"/>
      <c r="B21" s="80"/>
      <c r="C21" s="76"/>
      <c r="D21" s="67"/>
      <c r="E21" s="122"/>
    </row>
    <row r="22" s="123" customFormat="true" ht="15" hidden="false" customHeight="false" outlineLevel="0" collapsed="false">
      <c r="A22" s="101"/>
      <c r="B22" s="80"/>
      <c r="C22" s="124"/>
      <c r="D22" s="125"/>
      <c r="E22" s="122"/>
    </row>
    <row r="23" s="123" customFormat="true" ht="15" hidden="false" customHeight="false" outlineLevel="0" collapsed="false">
      <c r="A23" s="101"/>
      <c r="B23" s="80"/>
      <c r="C23" s="76"/>
      <c r="D23" s="67"/>
      <c r="E23" s="122"/>
    </row>
    <row r="24" s="123" customFormat="true" ht="15" hidden="false" customHeight="false" outlineLevel="0" collapsed="false">
      <c r="A24" s="101"/>
      <c r="B24" s="80"/>
      <c r="C24" s="124"/>
      <c r="D24" s="125"/>
      <c r="E24" s="122"/>
    </row>
    <row r="25" s="123" customFormat="true" ht="15" hidden="false" customHeight="false" outlineLevel="0" collapsed="false">
      <c r="A25" s="101"/>
      <c r="B25" s="80"/>
      <c r="C25" s="76"/>
      <c r="D25" s="67"/>
      <c r="E25" s="122"/>
    </row>
    <row r="26" s="123" customFormat="true" ht="15" hidden="false" customHeight="false" outlineLevel="0" collapsed="false">
      <c r="A26" s="101"/>
      <c r="B26" s="80"/>
      <c r="C26" s="124"/>
      <c r="D26" s="125"/>
      <c r="E26" s="122"/>
    </row>
    <row r="27" s="123" customFormat="true" ht="15" hidden="false" customHeight="false" outlineLevel="0" collapsed="false">
      <c r="A27" s="101"/>
      <c r="B27" s="80"/>
      <c r="C27" s="76"/>
      <c r="D27" s="67"/>
      <c r="E27" s="122"/>
    </row>
    <row r="28" s="123" customFormat="true" ht="15" hidden="false" customHeight="false" outlineLevel="0" collapsed="false">
      <c r="A28" s="101"/>
      <c r="B28" s="80"/>
      <c r="C28" s="124"/>
      <c r="D28" s="125"/>
      <c r="E28" s="122"/>
    </row>
    <row r="29" s="123" customFormat="true" ht="15" hidden="false" customHeight="false" outlineLevel="0" collapsed="false">
      <c r="A29" s="101"/>
      <c r="B29" s="80"/>
      <c r="C29" s="76"/>
      <c r="D29" s="67"/>
      <c r="E29" s="122"/>
    </row>
    <row r="30" s="123" customFormat="true" ht="15" hidden="false" customHeight="false" outlineLevel="0" collapsed="false">
      <c r="A30" s="101"/>
      <c r="B30" s="80"/>
      <c r="C30" s="124"/>
      <c r="D30" s="125"/>
      <c r="E30" s="122"/>
    </row>
    <row r="31" s="123" customFormat="true" ht="15" hidden="false" customHeight="false" outlineLevel="0" collapsed="false">
      <c r="A31" s="101"/>
      <c r="B31" s="80"/>
      <c r="C31" s="76"/>
      <c r="D31" s="67"/>
      <c r="E31" s="122"/>
    </row>
    <row r="32" s="123" customFormat="true" ht="15" hidden="false" customHeight="false" outlineLevel="0" collapsed="false">
      <c r="A32" s="101"/>
      <c r="B32" s="80"/>
      <c r="C32" s="124"/>
      <c r="D32" s="125"/>
      <c r="E32" s="122"/>
    </row>
    <row r="33" s="123" customFormat="true" ht="15" hidden="false" customHeight="false" outlineLevel="0" collapsed="false">
      <c r="A33" s="101"/>
      <c r="B33" s="80"/>
      <c r="C33" s="76"/>
      <c r="D33" s="67"/>
      <c r="E33" s="122"/>
    </row>
    <row r="34" s="123" customFormat="true" ht="15" hidden="false" customHeight="false" outlineLevel="0" collapsed="false">
      <c r="A34" s="101"/>
      <c r="B34" s="80"/>
      <c r="C34" s="124"/>
      <c r="D34" s="125"/>
      <c r="E34" s="122"/>
    </row>
    <row r="35" s="123" customFormat="true" ht="15" hidden="false" customHeight="false" outlineLevel="0" collapsed="false">
      <c r="A35" s="101"/>
      <c r="B35" s="80"/>
      <c r="C35" s="76"/>
      <c r="D35" s="67"/>
      <c r="E35" s="122"/>
    </row>
    <row r="36" s="123" customFormat="true" ht="15" hidden="false" customHeight="false" outlineLevel="0" collapsed="false">
      <c r="A36" s="101"/>
      <c r="B36" s="54"/>
      <c r="C36" s="11"/>
      <c r="D36" s="54"/>
      <c r="E36" s="122"/>
    </row>
    <row r="37" s="123" customFormat="true" ht="15" hidden="false" customHeight="false" outlineLevel="0" collapsed="false">
      <c r="A37" s="126"/>
      <c r="B37" s="54"/>
      <c r="C37" s="124"/>
      <c r="D37" s="125"/>
      <c r="E37" s="122"/>
    </row>
    <row r="38" s="123" customFormat="true" ht="15" hidden="false" customHeight="false" outlineLevel="0" collapsed="false">
      <c r="A38" s="126"/>
      <c r="B38" s="54"/>
      <c r="C38" s="76"/>
      <c r="D38" s="67"/>
      <c r="E38" s="122"/>
    </row>
    <row r="39" s="123" customFormat="true" ht="15" hidden="false" customHeight="false" outlineLevel="0" collapsed="false">
      <c r="A39" s="101"/>
      <c r="B39" s="73"/>
      <c r="C39" s="11"/>
      <c r="D39" s="127"/>
      <c r="E39" s="122"/>
    </row>
    <row r="40" s="123" customFormat="true" ht="15" hidden="false" customHeight="false" outlineLevel="0" collapsed="false">
      <c r="A40" s="101"/>
      <c r="B40" s="54"/>
      <c r="C40" s="11"/>
      <c r="D40" s="54"/>
      <c r="E40" s="122"/>
    </row>
    <row r="41" s="123" customFormat="true" ht="15" hidden="false" customHeight="false" outlineLevel="0" collapsed="false">
      <c r="A41" s="126"/>
      <c r="B41" s="54"/>
      <c r="C41" s="11"/>
      <c r="D41" s="54"/>
      <c r="E41" s="122"/>
    </row>
    <row r="42" s="123" customFormat="true" ht="15" hidden="false" customHeight="false" outlineLevel="0" collapsed="false">
      <c r="A42" s="126"/>
      <c r="B42" s="54"/>
      <c r="C42" s="11"/>
      <c r="D42" s="54"/>
      <c r="E42" s="122"/>
    </row>
    <row r="43" s="123" customFormat="true" ht="15" hidden="false" customHeight="false" outlineLevel="0" collapsed="false">
      <c r="A43" s="101"/>
      <c r="B43" s="73"/>
      <c r="C43" s="11"/>
      <c r="D43" s="127"/>
      <c r="E43" s="122"/>
    </row>
    <row r="44" s="123" customFormat="true" ht="15" hidden="false" customHeight="false" outlineLevel="0" collapsed="false">
      <c r="A44" s="101"/>
      <c r="B44" s="54"/>
      <c r="C44" s="11"/>
      <c r="D44" s="54"/>
      <c r="E44" s="122"/>
    </row>
    <row r="45" s="123" customFormat="true" ht="15" hidden="false" customHeight="false" outlineLevel="0" collapsed="false">
      <c r="A45" s="126"/>
      <c r="B45" s="54"/>
      <c r="C45" s="11"/>
      <c r="D45" s="54"/>
      <c r="E45" s="122"/>
    </row>
    <row r="46" s="123" customFormat="true" ht="15" hidden="false" customHeight="false" outlineLevel="0" collapsed="false">
      <c r="A46" s="126"/>
      <c r="B46" s="54"/>
      <c r="C46" s="11"/>
      <c r="D46" s="54"/>
      <c r="E46" s="122"/>
    </row>
    <row r="47" s="123" customFormat="true" ht="15" hidden="false" customHeight="false" outlineLevel="0" collapsed="false">
      <c r="A47" s="128"/>
      <c r="B47" s="129"/>
      <c r="C47" s="130"/>
      <c r="D47" s="131"/>
      <c r="E47" s="122"/>
    </row>
    <row r="48" s="111" customFormat="true" ht="16.5" hidden="false" customHeight="false" outlineLevel="0" collapsed="false">
      <c r="A48" s="112" t="s">
        <v>88</v>
      </c>
      <c r="B48" s="113"/>
      <c r="C48" s="114"/>
      <c r="D48" s="113"/>
      <c r="E48" s="115" t="n">
        <f aca="false">SUM(E12:E47)</f>
        <v>44191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6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97</v>
      </c>
      <c r="E11" s="136" t="s">
        <v>98</v>
      </c>
      <c r="F11" s="138" t="s">
        <v>99</v>
      </c>
    </row>
    <row r="12" customFormat="false" ht="14.25" hidden="false" customHeight="false" outlineLevel="0" collapsed="false">
      <c r="A12" s="139" t="n">
        <v>1</v>
      </c>
      <c r="B12" s="140" t="s">
        <v>91</v>
      </c>
      <c r="C12" s="141"/>
      <c r="D12" s="141" t="s">
        <v>100</v>
      </c>
      <c r="E12" s="142" t="s">
        <v>101</v>
      </c>
      <c r="F12" s="143" t="n">
        <v>1592696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2</v>
      </c>
      <c r="B23" s="148"/>
      <c r="C23" s="148"/>
      <c r="D23" s="148"/>
      <c r="E23" s="148"/>
      <c r="F23" s="149" t="n">
        <f aca="false">SUM(F12:F22)</f>
        <v>1592696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97</v>
      </c>
      <c r="E11" s="136" t="s">
        <v>98</v>
      </c>
      <c r="F11" s="138" t="s">
        <v>99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2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5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97</v>
      </c>
      <c r="E11" s="136" t="s">
        <v>98</v>
      </c>
      <c r="F11" s="138" t="s">
        <v>99</v>
      </c>
    </row>
    <row r="12" customFormat="false" ht="14.25" hidden="false" customHeight="false" outlineLevel="0" collapsed="false">
      <c r="A12" s="139" t="n">
        <v>1</v>
      </c>
      <c r="B12" s="140" t="s">
        <v>91</v>
      </c>
      <c r="C12" s="141"/>
      <c r="D12" s="150" t="s">
        <v>79</v>
      </c>
      <c r="E12" s="142" t="s">
        <v>106</v>
      </c>
      <c r="F12" s="143" t="n">
        <v>25980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2</v>
      </c>
      <c r="B17" s="148"/>
      <c r="C17" s="148"/>
      <c r="D17" s="148"/>
      <c r="E17" s="148"/>
      <c r="F17" s="149" t="n">
        <f aca="false">SUM(F12:F16)</f>
        <v>2598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7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97</v>
      </c>
      <c r="E11" s="136" t="s">
        <v>98</v>
      </c>
      <c r="F11" s="138" t="s">
        <v>99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2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8-17T10:17:47Z</dcterms:modified>
  <cp:revision>0</cp:revision>
  <dc:subject/>
  <dc:title/>
</cp:coreProperties>
</file>